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4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9" activeCellId="0" sqref="G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43235929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6512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9</v>
      </c>
      <c r="B13" s="22" t="s">
        <v>20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1</v>
      </c>
      <c r="B14" s="24" t="s">
        <v>22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3</v>
      </c>
      <c r="B15" s="24" t="s">
        <v>24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5</v>
      </c>
      <c r="B16" s="24" t="s">
        <v>26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7</v>
      </c>
      <c r="B17" s="22" t="s">
        <v>28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9</v>
      </c>
      <c r="B18" s="24" t="s">
        <v>30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1</v>
      </c>
      <c r="B19" s="17" t="s">
        <v>32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3</v>
      </c>
      <c r="B20" s="24" t="s">
        <v>34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5</v>
      </c>
      <c r="B21" s="24" t="s">
        <v>36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7</v>
      </c>
      <c r="B22" s="24" t="s">
        <v>38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9</v>
      </c>
      <c r="B23" s="24" t="s">
        <v>40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1</v>
      </c>
      <c r="B24" s="24" t="s">
        <v>42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3</v>
      </c>
      <c r="B25" s="24" t="s">
        <v>44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5</v>
      </c>
      <c r="B26" s="31" t="s">
        <v>46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7</v>
      </c>
      <c r="B27" s="35" t="s">
        <v>48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9</v>
      </c>
      <c r="B28" s="35" t="s">
        <v>50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1</v>
      </c>
      <c r="B29" s="24" t="s">
        <v>52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3</v>
      </c>
      <c r="B31" s="37" t="s">
        <v>54</v>
      </c>
      <c r="C31" s="38" t="n">
        <f aca="false">C32+C35+C65+C96</f>
        <v>3618373724.98</v>
      </c>
      <c r="D31" s="38" t="n">
        <f aca="false">D32+D35+D65+D96</f>
        <v>1943798015</v>
      </c>
      <c r="E31" s="38" t="n">
        <f aca="false">E32+E35+E65+E96</f>
        <v>1861343936.18</v>
      </c>
    </row>
    <row r="32" customFormat="false" ht="21.75" hidden="false" customHeight="true" outlineLevel="0" collapsed="false">
      <c r="A32" s="36" t="s">
        <v>55</v>
      </c>
      <c r="B32" s="37" t="s">
        <v>56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7</v>
      </c>
      <c r="B33" s="40" t="s">
        <v>58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9</v>
      </c>
      <c r="B34" s="17" t="s">
        <v>60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1</v>
      </c>
      <c r="B35" s="45" t="s">
        <v>62</v>
      </c>
      <c r="C35" s="46" t="n">
        <f aca="false">C38+C39+C43+C44+C46+C48+C49+C51+C36+C50+C40+C45+C41+C42+C47</f>
        <v>1980974558.24</v>
      </c>
      <c r="D35" s="46" t="n">
        <f aca="false">D38+D39+D43+D44+D46+D48+D49+D51+D36+D50+D40+D45+D41+D42+D47</f>
        <v>380996462.22</v>
      </c>
      <c r="E35" s="46" t="n">
        <f aca="false">E38+E39+E43+E44+E46+E48+E49+E51+E36+E50+E40+E45+E41+E42+E47</f>
        <v>269770938.5</v>
      </c>
    </row>
    <row r="36" s="47" customFormat="true" ht="87" hidden="false" customHeight="true" outlineLevel="0" collapsed="false">
      <c r="A36" s="48" t="s">
        <v>63</v>
      </c>
      <c r="B36" s="49" t="s">
        <v>64</v>
      </c>
      <c r="C36" s="50" t="n">
        <f aca="false">C37</f>
        <v>17316018.59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5</v>
      </c>
      <c r="B37" s="17" t="s">
        <v>66</v>
      </c>
      <c r="C37" s="20" t="n">
        <v>17316018.59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67</v>
      </c>
      <c r="B38" s="17" t="s">
        <v>68</v>
      </c>
      <c r="C38" s="20" t="n">
        <v>0</v>
      </c>
      <c r="D38" s="20" t="n">
        <v>0</v>
      </c>
      <c r="E38" s="20" t="n">
        <v>8025367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7.75" hidden="false" customHeight="true" outlineLevel="0" collapsed="false">
      <c r="A41" s="27" t="s">
        <v>69</v>
      </c>
      <c r="B41" s="17" t="s">
        <v>70</v>
      </c>
      <c r="C41" s="20" t="n">
        <v>4306258.47</v>
      </c>
      <c r="D41" s="20" t="n">
        <v>4306258.47</v>
      </c>
      <c r="E41" s="20" t="n">
        <v>4306258.47</v>
      </c>
      <c r="F41" s="51"/>
    </row>
    <row r="42" s="3" customFormat="true" ht="87.75" hidden="false" customHeight="true" outlineLevel="0" collapsed="false">
      <c r="A42" s="16" t="s">
        <v>71</v>
      </c>
      <c r="B42" s="17" t="s">
        <v>72</v>
      </c>
      <c r="C42" s="20" t="n">
        <v>25484431.6</v>
      </c>
      <c r="D42" s="20" t="n">
        <v>0</v>
      </c>
      <c r="E42" s="20" t="n">
        <v>0</v>
      </c>
      <c r="F42" s="51"/>
    </row>
    <row r="43" s="3" customFormat="true" ht="84" hidden="false" customHeight="true" outlineLevel="0" collapsed="false">
      <c r="A43" s="16" t="s">
        <v>73</v>
      </c>
      <c r="B43" s="17" t="s">
        <v>74</v>
      </c>
      <c r="C43" s="20" t="n">
        <v>0</v>
      </c>
      <c r="D43" s="20" t="n">
        <v>8000000</v>
      </c>
      <c r="E43" s="20" t="n">
        <v>0</v>
      </c>
      <c r="F43" s="51"/>
    </row>
    <row r="44" s="3" customFormat="true" ht="57" hidden="false" customHeight="true" outlineLevel="0" collapsed="false">
      <c r="A44" s="16" t="s">
        <v>75</v>
      </c>
      <c r="B44" s="17" t="s">
        <v>76</v>
      </c>
      <c r="C44" s="20" t="n">
        <v>35604175.6</v>
      </c>
      <c r="D44" s="20" t="n">
        <v>33121407.9</v>
      </c>
      <c r="E44" s="20" t="n">
        <v>57953294</v>
      </c>
      <c r="F44" s="51"/>
    </row>
    <row r="45" s="3" customFormat="true" ht="41.25" hidden="false" customHeight="true" outlineLevel="0" collapsed="false">
      <c r="A45" s="52" t="s">
        <v>77</v>
      </c>
      <c r="B45" s="53" t="s">
        <v>78</v>
      </c>
      <c r="C45" s="20" t="n">
        <v>950631.58</v>
      </c>
      <c r="D45" s="20" t="n">
        <v>0</v>
      </c>
      <c r="E45" s="20" t="n">
        <v>0</v>
      </c>
      <c r="F45" s="51"/>
    </row>
    <row r="46" s="3" customFormat="true" ht="33.75" hidden="false" customHeight="true" outlineLevel="0" collapsed="false">
      <c r="A46" s="27" t="s">
        <v>79</v>
      </c>
      <c r="B46" s="17" t="s">
        <v>80</v>
      </c>
      <c r="C46" s="20" t="n">
        <v>360319.28</v>
      </c>
      <c r="D46" s="20" t="n">
        <v>0</v>
      </c>
      <c r="E46" s="20" t="n">
        <v>0</v>
      </c>
      <c r="F46" s="51"/>
    </row>
    <row r="47" s="3" customFormat="true" ht="33.75" hidden="false" customHeight="true" outlineLevel="0" collapsed="false">
      <c r="A47" s="27" t="s">
        <v>81</v>
      </c>
      <c r="B47" s="17" t="s">
        <v>82</v>
      </c>
      <c r="C47" s="20" t="n">
        <v>122268898.99</v>
      </c>
      <c r="D47" s="20" t="n">
        <v>0</v>
      </c>
      <c r="E47" s="20" t="n">
        <v>0</v>
      </c>
      <c r="F47" s="51"/>
    </row>
    <row r="48" s="3" customFormat="true" ht="48.75" hidden="false" customHeight="true" outlineLevel="0" collapsed="false">
      <c r="A48" s="16" t="s">
        <v>83</v>
      </c>
      <c r="B48" s="54" t="s">
        <v>84</v>
      </c>
      <c r="C48" s="20" t="n">
        <v>106079874.55</v>
      </c>
      <c r="D48" s="20" t="n">
        <v>0</v>
      </c>
      <c r="E48" s="20" t="n">
        <v>0</v>
      </c>
      <c r="F48" s="51"/>
    </row>
    <row r="49" s="42" customFormat="true" ht="91.5" hidden="false" customHeight="true" outlineLevel="0" collapsed="false">
      <c r="A49" s="27" t="s">
        <v>85</v>
      </c>
      <c r="B49" s="55" t="s">
        <v>86</v>
      </c>
      <c r="C49" s="20" t="n">
        <v>1573228826.92</v>
      </c>
      <c r="D49" s="20" t="n">
        <v>312187500</v>
      </c>
      <c r="E49" s="20" t="n">
        <v>24124671.18</v>
      </c>
    </row>
    <row r="50" s="42" customFormat="true" ht="91.5" hidden="true" customHeight="true" outlineLevel="0" collapsed="false">
      <c r="A50" s="27"/>
      <c r="B50" s="22"/>
      <c r="C50" s="20"/>
      <c r="D50" s="20"/>
      <c r="E50" s="20"/>
    </row>
    <row r="51" s="42" customFormat="true" ht="32.25" hidden="false" customHeight="true" outlineLevel="0" collapsed="false">
      <c r="A51" s="48" t="s">
        <v>87</v>
      </c>
      <c r="B51" s="49" t="s">
        <v>88</v>
      </c>
      <c r="C51" s="50" t="n">
        <f aca="false">C52+C53+C55+C56+C61+C62+C63+C64</f>
        <v>95375122.66</v>
      </c>
      <c r="D51" s="50" t="n">
        <f aca="false">D52+D53+D55+D56+D61+D62+D63+D64</f>
        <v>23381295.85</v>
      </c>
      <c r="E51" s="50" t="n">
        <f aca="false">E52+E53+E55+E56+E61+E62+E63+E64</f>
        <v>103133044.85</v>
      </c>
    </row>
    <row r="52" s="42" customFormat="true" ht="75.75" hidden="false" customHeight="true" outlineLevel="0" collapsed="false">
      <c r="A52" s="27" t="s">
        <v>89</v>
      </c>
      <c r="B52" s="17" t="s">
        <v>90</v>
      </c>
      <c r="C52" s="20" t="n">
        <v>0</v>
      </c>
      <c r="D52" s="20" t="n">
        <v>0</v>
      </c>
      <c r="E52" s="20" t="n">
        <v>65538609</v>
      </c>
    </row>
    <row r="53" s="42" customFormat="true" ht="75.75" hidden="false" customHeight="true" outlineLevel="0" collapsed="false">
      <c r="A53" s="27" t="s">
        <v>91</v>
      </c>
      <c r="B53" s="17" t="s">
        <v>92</v>
      </c>
      <c r="C53" s="20" t="n">
        <v>0</v>
      </c>
      <c r="D53" s="20" t="n">
        <v>0</v>
      </c>
      <c r="E53" s="20" t="n">
        <v>14213140</v>
      </c>
    </row>
    <row r="54" s="42" customFormat="true" ht="141.75" hidden="true" customHeight="true" outlineLevel="0" collapsed="false">
      <c r="A54" s="27"/>
      <c r="B54" s="17"/>
      <c r="C54" s="20"/>
      <c r="D54" s="20"/>
      <c r="E54" s="20"/>
    </row>
    <row r="55" s="42" customFormat="true" ht="66" hidden="false" customHeight="true" outlineLevel="0" collapsed="false">
      <c r="A55" s="27" t="s">
        <v>93</v>
      </c>
      <c r="B55" s="17" t="s">
        <v>94</v>
      </c>
      <c r="C55" s="20" t="n">
        <v>6868689.29</v>
      </c>
      <c r="D55" s="20" t="n">
        <v>23381295.85</v>
      </c>
      <c r="E55" s="20" t="n">
        <v>23381295.85</v>
      </c>
      <c r="F55" s="51"/>
    </row>
    <row r="56" s="42" customFormat="true" ht="55.5" hidden="false" customHeight="true" outlineLevel="0" collapsed="false">
      <c r="A56" s="27" t="s">
        <v>95</v>
      </c>
      <c r="B56" s="56" t="s">
        <v>96</v>
      </c>
      <c r="C56" s="20" t="n">
        <v>679341.28</v>
      </c>
      <c r="D56" s="20" t="n">
        <v>0</v>
      </c>
      <c r="E56" s="20" t="n">
        <v>0</v>
      </c>
      <c r="F56" s="51"/>
    </row>
    <row r="57" s="42" customFormat="true" ht="55.5" hidden="true" customHeight="true" outlineLevel="0" collapsed="false">
      <c r="A57" s="27"/>
      <c r="B57" s="56"/>
      <c r="C57" s="20"/>
      <c r="D57" s="20"/>
      <c r="E57" s="20"/>
      <c r="F57" s="51"/>
    </row>
    <row r="58" s="42" customFormat="true" ht="63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69" hidden="true" customHeight="true" outlineLevel="0" collapsed="false">
      <c r="A59" s="27"/>
      <c r="B59" s="56"/>
      <c r="C59" s="20"/>
      <c r="D59" s="20"/>
      <c r="E59" s="20"/>
      <c r="F59" s="51"/>
    </row>
    <row r="60" s="42" customFormat="true" ht="93" hidden="true" customHeight="true" outlineLevel="0" collapsed="false">
      <c r="A60" s="27"/>
      <c r="B60" s="56"/>
      <c r="C60" s="20"/>
      <c r="D60" s="20"/>
      <c r="E60" s="20"/>
      <c r="F60" s="51"/>
    </row>
    <row r="61" s="42" customFormat="true" ht="70.5" hidden="false" customHeight="true" outlineLevel="0" collapsed="false">
      <c r="A61" s="27" t="s">
        <v>97</v>
      </c>
      <c r="B61" s="56" t="s">
        <v>98</v>
      </c>
      <c r="C61" s="20" t="n">
        <v>2055640.16</v>
      </c>
      <c r="D61" s="20" t="n">
        <v>0</v>
      </c>
      <c r="E61" s="20" t="n">
        <v>0</v>
      </c>
      <c r="F61" s="51"/>
    </row>
    <row r="62" s="42" customFormat="true" ht="60.75" hidden="false" customHeight="true" outlineLevel="0" collapsed="false">
      <c r="A62" s="27" t="s">
        <v>99</v>
      </c>
      <c r="B62" s="35" t="s">
        <v>100</v>
      </c>
      <c r="C62" s="20" t="n">
        <v>42345643</v>
      </c>
      <c r="D62" s="20" t="n">
        <v>0</v>
      </c>
      <c r="E62" s="20" t="n">
        <v>0</v>
      </c>
      <c r="F62" s="51"/>
    </row>
    <row r="63" s="42" customFormat="true" ht="63.75" hidden="false" customHeight="true" outlineLevel="0" collapsed="false">
      <c r="A63" s="27" t="s">
        <v>101</v>
      </c>
      <c r="B63" s="35" t="s">
        <v>102</v>
      </c>
      <c r="C63" s="20" t="n">
        <v>3200000</v>
      </c>
      <c r="D63" s="20" t="n">
        <v>0</v>
      </c>
      <c r="E63" s="20" t="n">
        <v>0</v>
      </c>
      <c r="F63" s="51"/>
    </row>
    <row r="64" s="42" customFormat="true" ht="93" hidden="false" customHeight="true" outlineLevel="0" collapsed="false">
      <c r="A64" s="27" t="s">
        <v>103</v>
      </c>
      <c r="B64" s="56" t="s">
        <v>104</v>
      </c>
      <c r="C64" s="20" t="n">
        <v>40225808.93</v>
      </c>
      <c r="D64" s="20" t="n">
        <v>0</v>
      </c>
      <c r="E64" s="20" t="n">
        <v>0</v>
      </c>
      <c r="F64" s="51"/>
    </row>
    <row r="65" s="42" customFormat="true" ht="42.75" hidden="false" customHeight="true" outlineLevel="0" collapsed="false">
      <c r="A65" s="48" t="s">
        <v>105</v>
      </c>
      <c r="B65" s="49" t="s">
        <v>106</v>
      </c>
      <c r="C65" s="50" t="n">
        <f aca="false">C66+C84+C85+C86+C87+C88+C89+C90+C92+C93+C91</f>
        <v>1624496978.74</v>
      </c>
      <c r="D65" s="50" t="n">
        <f aca="false">D66+D84+D85+D86+D87+D88+D89+D90+D92+D93+D91</f>
        <v>1562796852.78</v>
      </c>
      <c r="E65" s="50" t="n">
        <f aca="false">E66+E84+E85+E86+E87+E88+E89+E90+E92+E93+E91</f>
        <v>1591572397.68</v>
      </c>
    </row>
    <row r="66" s="42" customFormat="true" ht="44.25" hidden="false" customHeight="true" outlineLevel="0" collapsed="false">
      <c r="A66" s="48" t="s">
        <v>107</v>
      </c>
      <c r="B66" s="49" t="s">
        <v>108</v>
      </c>
      <c r="C66" s="50" t="n">
        <f aca="false">C67+C68+C69+C70+C71+C72+C73+C74+C75+C76+C77+C78+C80+C81+C82+C83+C79</f>
        <v>1414363991.42</v>
      </c>
      <c r="D66" s="50" t="n">
        <f aca="false">D67+D68+D69+D70+D71+D72+D73+D74+D75+D76+D77+D78+D80+D81+D82+D83+D79</f>
        <v>1430834915.97</v>
      </c>
      <c r="E66" s="50" t="n">
        <f aca="false">E67+E68+E69+E70+E71+E72+E73+E74+E75+E76+E77+E78+E80+E81+E82+E83+E79</f>
        <v>1473163245.21</v>
      </c>
    </row>
    <row r="67" s="42" customFormat="true" ht="76.5" hidden="false" customHeight="true" outlineLevel="0" collapsed="false">
      <c r="A67" s="57" t="s">
        <v>109</v>
      </c>
      <c r="B67" s="58" t="s">
        <v>110</v>
      </c>
      <c r="C67" s="20" t="n">
        <v>182445</v>
      </c>
      <c r="D67" s="20" t="n">
        <v>182445</v>
      </c>
      <c r="E67" s="20" t="n">
        <v>182445</v>
      </c>
      <c r="F67" s="59"/>
    </row>
    <row r="68" s="42" customFormat="true" ht="63.75" hidden="false" customHeight="true" outlineLevel="0" collapsed="false">
      <c r="A68" s="57" t="s">
        <v>111</v>
      </c>
      <c r="B68" s="58" t="s">
        <v>112</v>
      </c>
      <c r="C68" s="20" t="n">
        <v>774290</v>
      </c>
      <c r="D68" s="20" t="n">
        <v>774290</v>
      </c>
      <c r="E68" s="20" t="n">
        <v>774290</v>
      </c>
      <c r="F68" s="59"/>
    </row>
    <row r="69" s="42" customFormat="true" ht="78" hidden="false" customHeight="true" outlineLevel="0" collapsed="false">
      <c r="A69" s="57" t="s">
        <v>113</v>
      </c>
      <c r="B69" s="58" t="s">
        <v>114</v>
      </c>
      <c r="C69" s="20" t="n">
        <v>1505074</v>
      </c>
      <c r="D69" s="20" t="n">
        <v>1505074</v>
      </c>
      <c r="E69" s="20" t="n">
        <v>1505074</v>
      </c>
      <c r="F69" s="51"/>
    </row>
    <row r="70" s="42" customFormat="true" ht="81.75" hidden="false" customHeight="true" outlineLevel="0" collapsed="false">
      <c r="A70" s="57" t="s">
        <v>115</v>
      </c>
      <c r="B70" s="60" t="s">
        <v>116</v>
      </c>
      <c r="C70" s="20" t="n">
        <v>4013531</v>
      </c>
      <c r="D70" s="20" t="n">
        <v>4013531</v>
      </c>
      <c r="E70" s="20" t="n">
        <v>4013531</v>
      </c>
      <c r="F70" s="51"/>
    </row>
    <row r="71" s="42" customFormat="true" ht="98.25" hidden="false" customHeight="true" outlineLevel="0" collapsed="false">
      <c r="A71" s="57" t="s">
        <v>117</v>
      </c>
      <c r="B71" s="17" t="s">
        <v>118</v>
      </c>
      <c r="C71" s="20" t="n">
        <v>137983494.82</v>
      </c>
      <c r="D71" s="20" t="n">
        <v>137131744.85</v>
      </c>
      <c r="E71" s="20" t="n">
        <v>137131744.85</v>
      </c>
      <c r="F71" s="51"/>
    </row>
    <row r="72" s="42" customFormat="true" ht="74.25" hidden="false" customHeight="true" outlineLevel="0" collapsed="false">
      <c r="A72" s="57" t="s">
        <v>119</v>
      </c>
      <c r="B72" s="58" t="s">
        <v>120</v>
      </c>
      <c r="C72" s="20" t="n">
        <v>10602147</v>
      </c>
      <c r="D72" s="20" t="n">
        <v>11111048</v>
      </c>
      <c r="E72" s="20" t="n">
        <v>11544384</v>
      </c>
      <c r="F72" s="51"/>
    </row>
    <row r="73" s="42" customFormat="true" ht="76.5" hidden="false" customHeight="true" outlineLevel="0" collapsed="false">
      <c r="A73" s="57" t="s">
        <v>121</v>
      </c>
      <c r="B73" s="58" t="s">
        <v>122</v>
      </c>
      <c r="C73" s="20" t="n">
        <v>141038175</v>
      </c>
      <c r="D73" s="20" t="n">
        <v>144368685</v>
      </c>
      <c r="E73" s="20" t="n">
        <v>144368685</v>
      </c>
      <c r="F73" s="51"/>
    </row>
    <row r="74" s="42" customFormat="true" ht="80.25" hidden="false" customHeight="true" outlineLevel="0" collapsed="false">
      <c r="A74" s="57" t="s">
        <v>123</v>
      </c>
      <c r="B74" s="58" t="s">
        <v>124</v>
      </c>
      <c r="C74" s="20" t="n">
        <v>798676</v>
      </c>
      <c r="D74" s="20" t="n">
        <v>812066</v>
      </c>
      <c r="E74" s="20" t="n">
        <v>533750</v>
      </c>
      <c r="F74" s="51"/>
    </row>
    <row r="75" s="42" customFormat="true" ht="56.25" hidden="false" customHeight="true" outlineLevel="0" collapsed="false">
      <c r="A75" s="57" t="s">
        <v>125</v>
      </c>
      <c r="B75" s="58" t="s">
        <v>126</v>
      </c>
      <c r="C75" s="20" t="n">
        <v>1146170</v>
      </c>
      <c r="D75" s="20" t="n">
        <v>1203988</v>
      </c>
      <c r="E75" s="20" t="n">
        <v>1251912</v>
      </c>
      <c r="F75" s="51"/>
    </row>
    <row r="76" s="42" customFormat="true" ht="94.5" hidden="false" customHeight="true" outlineLevel="0" collapsed="false">
      <c r="A76" s="57" t="s">
        <v>127</v>
      </c>
      <c r="B76" s="58" t="s">
        <v>128</v>
      </c>
      <c r="C76" s="20" t="n">
        <v>333630032.4</v>
      </c>
      <c r="D76" s="20" t="n">
        <v>354409278.45</v>
      </c>
      <c r="E76" s="20" t="n">
        <v>354712013.95</v>
      </c>
      <c r="F76" s="51"/>
    </row>
    <row r="77" s="42" customFormat="true" ht="135" hidden="false" customHeight="true" outlineLevel="0" collapsed="false">
      <c r="A77" s="57" t="s">
        <v>129</v>
      </c>
      <c r="B77" s="58" t="s">
        <v>130</v>
      </c>
      <c r="C77" s="20" t="n">
        <v>698440333.2</v>
      </c>
      <c r="D77" s="20" t="n">
        <v>746228195.67</v>
      </c>
      <c r="E77" s="20" t="n">
        <v>788050845.41</v>
      </c>
      <c r="F77" s="51"/>
    </row>
    <row r="78" s="42" customFormat="true" ht="58.5" hidden="true" customHeight="true" outlineLevel="0" collapsed="false">
      <c r="A78" s="57"/>
      <c r="B78" s="58"/>
      <c r="C78" s="20"/>
      <c r="D78" s="20"/>
      <c r="E78" s="20"/>
      <c r="F78" s="51"/>
    </row>
    <row r="79" s="42" customFormat="true" ht="58.5" hidden="false" customHeight="true" outlineLevel="0" collapsed="false">
      <c r="A79" s="57" t="s">
        <v>131</v>
      </c>
      <c r="B79" s="58" t="s">
        <v>132</v>
      </c>
      <c r="C79" s="20" t="n">
        <v>55155053</v>
      </c>
      <c r="D79" s="20" t="n">
        <v>0</v>
      </c>
      <c r="E79" s="20" t="n">
        <v>0</v>
      </c>
      <c r="F79" s="51"/>
    </row>
    <row r="80" s="47" customFormat="true" ht="81.75" hidden="false" customHeight="true" outlineLevel="0" collapsed="false">
      <c r="A80" s="57" t="s">
        <v>133</v>
      </c>
      <c r="B80" s="58" t="s">
        <v>134</v>
      </c>
      <c r="C80" s="20" t="n">
        <v>1852452</v>
      </c>
      <c r="D80" s="20" t="n">
        <v>1852452</v>
      </c>
      <c r="E80" s="20" t="n">
        <v>1852452</v>
      </c>
      <c r="F80" s="61"/>
    </row>
    <row r="81" s="47" customFormat="true" ht="90.75" hidden="true" customHeight="true" outlineLevel="0" collapsed="false">
      <c r="A81" s="16"/>
      <c r="B81" s="17"/>
      <c r="C81" s="20"/>
      <c r="D81" s="20"/>
      <c r="E81" s="20"/>
    </row>
    <row r="82" s="47" customFormat="true" ht="119.25" hidden="false" customHeight="true" outlineLevel="0" collapsed="false">
      <c r="A82" s="57" t="s">
        <v>135</v>
      </c>
      <c r="B82" s="58" t="s">
        <v>136</v>
      </c>
      <c r="C82" s="20" t="n">
        <v>150786</v>
      </c>
      <c r="D82" s="20" t="n">
        <v>150786</v>
      </c>
      <c r="E82" s="20" t="n">
        <v>150786</v>
      </c>
    </row>
    <row r="83" s="47" customFormat="true" ht="117.75" hidden="false" customHeight="true" outlineLevel="0" collapsed="false">
      <c r="A83" s="57" t="s">
        <v>137</v>
      </c>
      <c r="B83" s="58" t="s">
        <v>138</v>
      </c>
      <c r="C83" s="20" t="n">
        <v>27091332</v>
      </c>
      <c r="D83" s="20" t="n">
        <v>27091332</v>
      </c>
      <c r="E83" s="20" t="n">
        <v>27091332</v>
      </c>
    </row>
    <row r="84" s="3" customFormat="true" ht="76.5" hidden="false" customHeight="true" outlineLevel="0" collapsed="false">
      <c r="A84" s="62" t="s">
        <v>139</v>
      </c>
      <c r="B84" s="35" t="s">
        <v>140</v>
      </c>
      <c r="C84" s="20" t="n">
        <v>31914480.6</v>
      </c>
      <c r="D84" s="20" t="n">
        <v>31914480.6</v>
      </c>
      <c r="E84" s="20" t="n">
        <v>16103637</v>
      </c>
      <c r="F84" s="51"/>
    </row>
    <row r="85" s="3" customFormat="true" ht="76.5" hidden="false" customHeight="true" outlineLevel="0" collapsed="false">
      <c r="A85" s="62" t="s">
        <v>141</v>
      </c>
      <c r="B85" s="35" t="s">
        <v>142</v>
      </c>
      <c r="C85" s="20" t="n">
        <v>10058895</v>
      </c>
      <c r="D85" s="20" t="n">
        <v>10058895</v>
      </c>
      <c r="E85" s="20" t="n">
        <v>10058895</v>
      </c>
      <c r="F85" s="51"/>
    </row>
    <row r="86" s="3" customFormat="true" ht="58.5" hidden="false" customHeight="true" outlineLevel="0" collapsed="false">
      <c r="A86" s="62" t="s">
        <v>143</v>
      </c>
      <c r="B86" s="17" t="s">
        <v>144</v>
      </c>
      <c r="C86" s="20" t="n">
        <v>4294</v>
      </c>
      <c r="D86" s="20" t="n">
        <v>4542</v>
      </c>
      <c r="E86" s="20" t="n">
        <v>4077</v>
      </c>
      <c r="F86" s="51"/>
    </row>
    <row r="87" s="3" customFormat="true" ht="58.5" hidden="false" customHeight="true" outlineLevel="0" collapsed="false">
      <c r="A87" s="62" t="s">
        <v>145</v>
      </c>
      <c r="B87" s="35" t="s">
        <v>146</v>
      </c>
      <c r="C87" s="20" t="n">
        <v>0</v>
      </c>
      <c r="D87" s="20" t="n">
        <v>0</v>
      </c>
      <c r="E87" s="20" t="n">
        <v>1870974</v>
      </c>
      <c r="F87" s="51"/>
    </row>
    <row r="88" s="3" customFormat="true" ht="64.5" hidden="false" customHeight="true" outlineLevel="0" collapsed="false">
      <c r="A88" s="62" t="s">
        <v>147</v>
      </c>
      <c r="B88" s="35" t="s">
        <v>148</v>
      </c>
      <c r="C88" s="20" t="n">
        <v>9402974.72</v>
      </c>
      <c r="D88" s="20" t="n">
        <v>9693648.21</v>
      </c>
      <c r="E88" s="20" t="n">
        <v>10081198.47</v>
      </c>
      <c r="F88" s="51"/>
    </row>
    <row r="89" s="3" customFormat="true" ht="64.5" hidden="false" customHeight="true" outlineLevel="0" collapsed="false">
      <c r="A89" s="62" t="s">
        <v>149</v>
      </c>
      <c r="B89" s="35" t="s">
        <v>150</v>
      </c>
      <c r="C89" s="20" t="n">
        <v>38322273</v>
      </c>
      <c r="D89" s="20" t="n">
        <v>12161331</v>
      </c>
      <c r="E89" s="20" t="n">
        <v>12161331</v>
      </c>
      <c r="F89" s="51"/>
    </row>
    <row r="90" s="3" customFormat="true" ht="19.5" hidden="true" customHeight="false" outlineLevel="0" collapsed="false">
      <c r="A90" s="62"/>
      <c r="B90" s="35"/>
      <c r="C90" s="20"/>
      <c r="D90" s="20"/>
      <c r="E90" s="20"/>
      <c r="F90" s="51"/>
    </row>
    <row r="91" s="3" customFormat="true" ht="37.5" hidden="false" customHeight="false" outlineLevel="0" collapsed="false">
      <c r="A91" s="62" t="s">
        <v>151</v>
      </c>
      <c r="B91" s="35" t="s">
        <v>152</v>
      </c>
      <c r="C91" s="20" t="n">
        <v>52301030</v>
      </c>
      <c r="D91" s="20" t="n">
        <v>0</v>
      </c>
      <c r="E91" s="20" t="n">
        <v>0</v>
      </c>
      <c r="F91" s="51"/>
    </row>
    <row r="92" s="3" customFormat="true" ht="114.75" hidden="false" customHeight="true" outlineLevel="0" collapsed="false">
      <c r="A92" s="62" t="s">
        <v>153</v>
      </c>
      <c r="B92" s="35" t="s">
        <v>154</v>
      </c>
      <c r="C92" s="20" t="n">
        <v>39919320</v>
      </c>
      <c r="D92" s="20" t="n">
        <v>39919320</v>
      </c>
      <c r="E92" s="20" t="n">
        <v>39919320</v>
      </c>
      <c r="F92" s="51"/>
    </row>
    <row r="93" s="42" customFormat="true" ht="24" hidden="false" customHeight="true" outlineLevel="0" collapsed="false">
      <c r="A93" s="48" t="s">
        <v>155</v>
      </c>
      <c r="B93" s="49" t="s">
        <v>156</v>
      </c>
      <c r="C93" s="50" t="n">
        <f aca="false">C94+C95</f>
        <v>28209720</v>
      </c>
      <c r="D93" s="50" t="n">
        <f aca="false">D94+D95</f>
        <v>28209720</v>
      </c>
      <c r="E93" s="50" t="n">
        <f aca="false">E94+E95</f>
        <v>28209720</v>
      </c>
    </row>
    <row r="94" s="3" customFormat="true" ht="75.75" hidden="false" customHeight="true" outlineLevel="0" collapsed="false">
      <c r="A94" s="27" t="s">
        <v>157</v>
      </c>
      <c r="B94" s="58" t="s">
        <v>158</v>
      </c>
      <c r="C94" s="20" t="n">
        <v>26823720</v>
      </c>
      <c r="D94" s="20" t="n">
        <v>26823720</v>
      </c>
      <c r="E94" s="20" t="n">
        <v>26823720</v>
      </c>
      <c r="I94" s="51"/>
    </row>
    <row r="95" s="3" customFormat="true" ht="96" hidden="false" customHeight="true" outlineLevel="0" collapsed="false">
      <c r="A95" s="27" t="s">
        <v>159</v>
      </c>
      <c r="B95" s="17" t="s">
        <v>160</v>
      </c>
      <c r="C95" s="20" t="n">
        <v>1386000</v>
      </c>
      <c r="D95" s="20" t="n">
        <v>1386000</v>
      </c>
      <c r="E95" s="20" t="n">
        <v>1386000</v>
      </c>
      <c r="I95" s="51"/>
    </row>
    <row r="96" s="64" customFormat="true" ht="44.25" hidden="false" customHeight="true" outlineLevel="0" collapsed="false">
      <c r="A96" s="44" t="s">
        <v>161</v>
      </c>
      <c r="B96" s="63" t="s">
        <v>162</v>
      </c>
      <c r="C96" s="46" t="n">
        <f aca="false">C97+C98</f>
        <v>10297388</v>
      </c>
      <c r="D96" s="46" t="n">
        <f aca="false">D97+D98</f>
        <v>0</v>
      </c>
      <c r="E96" s="46" t="n">
        <f aca="false">E97+E98</f>
        <v>0</v>
      </c>
      <c r="I96" s="65"/>
    </row>
    <row r="97" s="3" customFormat="true" ht="62.25" hidden="false" customHeight="true" outlineLevel="0" collapsed="false">
      <c r="A97" s="66" t="s">
        <v>163</v>
      </c>
      <c r="B97" s="67" t="s">
        <v>164</v>
      </c>
      <c r="C97" s="20" t="n">
        <v>5000000</v>
      </c>
      <c r="D97" s="20" t="n">
        <v>0</v>
      </c>
      <c r="E97" s="20" t="n">
        <v>0</v>
      </c>
      <c r="I97" s="51"/>
    </row>
    <row r="98" s="42" customFormat="true" ht="62.25" hidden="false" customHeight="true" outlineLevel="0" collapsed="false">
      <c r="A98" s="68" t="s">
        <v>165</v>
      </c>
      <c r="B98" s="69" t="s">
        <v>166</v>
      </c>
      <c r="C98" s="50" t="n">
        <f aca="false">C99+C100</f>
        <v>5297388</v>
      </c>
      <c r="D98" s="50" t="n">
        <f aca="false">D99+D100</f>
        <v>0</v>
      </c>
      <c r="E98" s="50" t="n">
        <f aca="false">E99+E100</f>
        <v>0</v>
      </c>
      <c r="I98" s="59"/>
    </row>
    <row r="99" s="3" customFormat="true" ht="184.5" hidden="false" customHeight="true" outlineLevel="0" collapsed="false">
      <c r="A99" s="66" t="s">
        <v>167</v>
      </c>
      <c r="B99" s="67" t="s">
        <v>168</v>
      </c>
      <c r="C99" s="20" t="n">
        <v>2252288</v>
      </c>
      <c r="D99" s="20" t="n">
        <v>0</v>
      </c>
      <c r="E99" s="20" t="n">
        <v>0</v>
      </c>
      <c r="I99" s="51"/>
    </row>
    <row r="100" s="3" customFormat="true" ht="52.5" hidden="false" customHeight="true" outlineLevel="0" collapsed="false">
      <c r="A100" s="66" t="s">
        <v>169</v>
      </c>
      <c r="B100" s="67" t="s">
        <v>170</v>
      </c>
      <c r="C100" s="20" t="n">
        <v>3045100</v>
      </c>
      <c r="D100" s="20" t="n">
        <v>0</v>
      </c>
      <c r="E100" s="20" t="n">
        <v>0</v>
      </c>
      <c r="I100" s="51"/>
    </row>
    <row r="101" customFormat="false" ht="27.75" hidden="false" customHeight="true" outlineLevel="0" collapsed="false">
      <c r="A101" s="36"/>
      <c r="B101" s="36" t="s">
        <v>171</v>
      </c>
      <c r="C101" s="38" t="n">
        <f aca="false">C8+C31</f>
        <v>5050733015.24</v>
      </c>
      <c r="D101" s="38" t="n">
        <f aca="false">D8+D31</f>
        <v>3445004918.9</v>
      </c>
      <c r="E101" s="38" t="n">
        <f aca="false">E8+E31</f>
        <v>3262640920.09</v>
      </c>
    </row>
    <row r="102" customFormat="false" ht="19.5" hidden="false" customHeight="false" outlineLevel="0" collapsed="false">
      <c r="A102" s="70"/>
      <c r="B102" s="70"/>
      <c r="C102" s="71"/>
      <c r="D102" s="71"/>
      <c r="E102" s="7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08-07T05:28:55Z</dcterms:modified>
  <cp:revision>0</cp:revision>
  <dc:subject/>
  <dc:title/>
</cp:coreProperties>
</file>